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13" sheetId="1" state="visible" r:id="rId2"/>
  </sheets>
  <definedNames>
    <definedName function="false" hidden="false" localSheetId="0" name="_xlnm.Print_Area" vbProcedure="false">'DEZEMBRO 2013'!$A$1:$G$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DUNEB - ASSOCIAÇÃO DOS DOCENTES DA UNEB</t>
  </si>
  <si>
    <t xml:space="preserve">DEMONSTRATIVO CONTÁBIL - DEZEMBR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dezembro / 2013 (ch 850886)</t>
  </si>
  <si>
    <t xml:space="preserve">Pgto. Décimo terceiro / 2013 - 2ª parcela(ch 850886)</t>
  </si>
  <si>
    <t xml:space="preserve">Pgto. férias de funcionário (ch 850888)</t>
  </si>
  <si>
    <t xml:space="preserve">Pgto. INSS competência 11/2013 (ch 850979)</t>
  </si>
  <si>
    <t xml:space="preserve">Pgto. INSS competência 12/2013 (ch 850980)</t>
  </si>
  <si>
    <t xml:space="preserve">Pgto. INSS competência 13/2013 (ch 850980)</t>
  </si>
  <si>
    <t xml:space="preserve">Pgto. PIS sobre folha 11/2013 (ch 850979)</t>
  </si>
  <si>
    <t xml:space="preserve">Pgto. PIS sobre folha 12/2013 (ch 850980)</t>
  </si>
  <si>
    <t xml:space="preserve">Pgto. PIS sobre folha 13/2013 (ch 850980)</t>
  </si>
  <si>
    <t xml:space="preserve">Pgto. IRRF sobre folha 11/2013 (ch 850979)</t>
  </si>
  <si>
    <t xml:space="preserve">Pgto. IRRF sobre folha 12/2013 (ch 850980)</t>
  </si>
  <si>
    <t xml:space="preserve">Pgto. FGTS competência 11/2013 (ch 850979)</t>
  </si>
  <si>
    <t xml:space="preserve">Pgto. FGTS competência 12/2013 (ch 850980)</t>
  </si>
  <si>
    <t xml:space="preserve">Pgto. Auxilio Alimentação (ch 850886)</t>
  </si>
  <si>
    <t xml:space="preserve">Pgto. Auxilio Transporte (850886)</t>
  </si>
  <si>
    <t xml:space="preserve">2.2 CONCESSIONÁRIOS / SERVIÇOS PÚBLICOS</t>
  </si>
  <si>
    <t xml:space="preserve">Pgto. Oi Telemar / Embratel (ch 850888)</t>
  </si>
  <si>
    <t xml:space="preserve">,</t>
  </si>
  <si>
    <t xml:space="preserve">2.3 DESPESAS ADMINISTRATIVAS</t>
  </si>
  <si>
    <t xml:space="preserve">Repasse FUNDO DE MOBILIZAÇÃO (ch 850979)</t>
  </si>
  <si>
    <t xml:space="preserve">Depósito ANDES SN - Contribuição mensal (ch 850979)</t>
  </si>
  <si>
    <t xml:space="preserve">Contribuição Sindical - CONLUTAS (ch 850979)</t>
  </si>
  <si>
    <t xml:space="preserve">Aquisição de material de consumo (ch 850979/850888)</t>
  </si>
  <si>
    <t xml:space="preserve">Aquisição de material de escritório / cópias (ch 850979/888)</t>
  </si>
  <si>
    <t xml:space="preserve">Pgto. buffet confraternização de fim de ano (ch 850979)</t>
  </si>
  <si>
    <t xml:space="preserve">Pgto. banda de musica - ato público (ch 850979)</t>
  </si>
  <si>
    <t xml:space="preserve">Pgto. locação de mesas e cadeiras para confraternização (ch 850979)</t>
  </si>
  <si>
    <t xml:space="preserve">Pgto.passagens/plantões de diretoria ADUNEB (ch 850886/888/979)</t>
  </si>
  <si>
    <t xml:space="preserve">Pgto. aquisição de computador e monitores p/sede  da ADUNEB (ch 850888)</t>
  </si>
  <si>
    <t xml:space="preserve">Pgto. serviço manutenção e intalação de programas dos PCs da ADUNEB (ch 850886/888)</t>
  </si>
  <si>
    <t xml:space="preserve">Pgto. Banner / faixas (ch 850886)</t>
  </si>
  <si>
    <t xml:space="preserve">Pgto. postagens  Campi UNEB(ch 850886)</t>
  </si>
  <si>
    <t xml:space="preserve">2.4 SERVIÇOS DE TERCEIROS</t>
  </si>
  <si>
    <t xml:space="preserve">Pgto. Assessoria Contábil - mês 11 / 2013 (ch 850979)</t>
  </si>
  <si>
    <t xml:space="preserve">Pgto. Assessoria Contábil - mês 13 / 2013 (ch 850886)</t>
  </si>
  <si>
    <t xml:space="preserve">Pgto. Assessoria jurídica - mês 12 / 2013 (ch 850979)</t>
  </si>
  <si>
    <t xml:space="preserve">2.5 DESPESAS OPERACIONAIS</t>
  </si>
  <si>
    <t xml:space="preserve">Pgto. despesas com táxi  / plantão diretoria (850979/886/888)</t>
  </si>
  <si>
    <t xml:space="preserve">Pgto. despesas de estudantes e docentes na Lavagem do Bomfim (ch 850886)</t>
  </si>
  <si>
    <t xml:space="preserve">Pgto. serviços de auxílio na administração/limpeza (ch 850979)</t>
  </si>
  <si>
    <t xml:space="preserve">Pgto. banda de musica - ato público (ch 850886)</t>
  </si>
  <si>
    <t xml:space="preserve">Pgto. diárias  plantões de diretoria(ch 850979/886/888)</t>
  </si>
  <si>
    <t xml:space="preserve">Pgto. enchimento do balão para Ato Público (ch 850886)(parte da ADUNEB) </t>
  </si>
  <si>
    <t xml:space="preserve">Pgto. despesa combustível diretoria (ch 850888)</t>
  </si>
  <si>
    <t xml:space="preserve">Pgto. passagens / Assembléia Geral / reunião Fórum das AD'S (ch 850886/888)</t>
  </si>
  <si>
    <t xml:space="preserve">Pgto. despesas alimentação / plantão diretoria /  (ch 850979/886/888)</t>
  </si>
  <si>
    <t xml:space="preserve">2.6 DIVERSOS</t>
  </si>
  <si>
    <t xml:space="preserve">Despesas pagas pelo caixa ou sobras de cheques</t>
  </si>
  <si>
    <t xml:space="preserve">Despesas Bancárias - mês 12 / 2013</t>
  </si>
  <si>
    <t xml:space="preserve">SALDO ANTERIOR + RECEITAS - DESPESAS ( EM 31 / 12 / 2013 )</t>
  </si>
  <si>
    <t xml:space="preserve">SALDO PARA O PRÓXIMO MÊS - BANCO DO BRASIL</t>
  </si>
  <si>
    <t xml:space="preserve">Jilson Guirra</t>
  </si>
  <si>
    <t xml:space="preserve">Zózina Maria R. de Almeida </t>
  </si>
  <si>
    <t xml:space="preserve">Contador / CRC 022444/O-1</t>
  </si>
  <si>
    <t xml:space="preserve">Diretora</t>
  </si>
  <si>
    <t xml:space="preserve">Francisco Hilder M. Si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22922.49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22922.49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0)</f>
        <v>74311.27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4"/>
      <c r="B10" s="15" t="s">
        <v>6</v>
      </c>
      <c r="C10" s="26"/>
      <c r="D10" s="26"/>
      <c r="E10" s="27"/>
      <c r="F10" s="28" t="n">
        <f aca="false">74311.27</f>
        <v>74311.27</v>
      </c>
      <c r="G10" s="23"/>
      <c r="H10" s="29"/>
      <c r="I10" s="11"/>
      <c r="J10" s="11"/>
      <c r="K10" s="11"/>
      <c r="L10" s="11"/>
    </row>
    <row r="11" customFormat="false" ht="12.75" hidden="false" customHeight="false" outlineLevel="0" collapsed="false">
      <c r="A11" s="20"/>
      <c r="B11" s="20"/>
      <c r="C11" s="20"/>
      <c r="D11" s="20"/>
      <c r="E11" s="30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4" t="s">
        <v>7</v>
      </c>
      <c r="B12" s="15"/>
      <c r="C12" s="15"/>
      <c r="D12" s="15"/>
      <c r="E12" s="31"/>
      <c r="F12" s="32" t="n">
        <f aca="false">+F6+F9</f>
        <v>97233.76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33"/>
      <c r="B13" s="33"/>
      <c r="C13" s="20"/>
      <c r="D13" s="20"/>
      <c r="E13" s="30"/>
      <c r="H13" s="11"/>
      <c r="I13" s="11"/>
      <c r="J13" s="11"/>
      <c r="K13" s="11"/>
      <c r="L13" s="11"/>
    </row>
    <row r="14" customFormat="false" ht="11.25" hidden="false" customHeight="true" outlineLevel="0" collapsed="false">
      <c r="A14" s="20"/>
      <c r="B14" s="20"/>
      <c r="C14" s="20"/>
      <c r="D14" s="20"/>
      <c r="E14" s="34"/>
      <c r="F14" s="30"/>
      <c r="G14" s="35" t="s">
        <v>8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36" t="s">
        <v>9</v>
      </c>
      <c r="B15" s="37"/>
      <c r="C15" s="37"/>
      <c r="D15" s="37"/>
      <c r="E15" s="37"/>
      <c r="F15" s="38" t="n">
        <f aca="false">F16+F34+F37+F53+F68+F58</f>
        <v>83128.57</v>
      </c>
      <c r="G15" s="39" t="n">
        <f aca="false">F$15/F$9</f>
        <v>1.11865360395536</v>
      </c>
      <c r="H15" s="40"/>
      <c r="I15" s="11"/>
      <c r="J15" s="41"/>
      <c r="K15" s="11"/>
      <c r="L15" s="11"/>
    </row>
    <row r="16" customFormat="false" ht="15.75" hidden="false" customHeight="true" outlineLevel="0" collapsed="false">
      <c r="A16" s="14" t="s">
        <v>10</v>
      </c>
      <c r="B16" s="26"/>
      <c r="C16" s="26"/>
      <c r="D16" s="26"/>
      <c r="E16" s="42"/>
      <c r="F16" s="43" t="n">
        <f aca="false">SUM(F17:F32)</f>
        <v>24561.54</v>
      </c>
      <c r="G16" s="44" t="n">
        <f aca="false">F$16/F$9</f>
        <v>0.330522409319609</v>
      </c>
      <c r="H16" s="11"/>
      <c r="I16" s="11"/>
      <c r="J16" s="11"/>
      <c r="K16" s="11"/>
      <c r="L16" s="11"/>
    </row>
    <row r="17" customFormat="false" ht="6.75" hidden="false" customHeight="true" outlineLevel="0" collapsed="false">
      <c r="A17" s="45"/>
      <c r="B17" s="46"/>
      <c r="C17" s="47"/>
      <c r="D17" s="47"/>
      <c r="E17" s="48"/>
      <c r="F17" s="49"/>
      <c r="G17" s="50"/>
      <c r="H17" s="51"/>
      <c r="I17" s="11"/>
      <c r="J17" s="11"/>
      <c r="K17" s="11"/>
      <c r="L17" s="11"/>
    </row>
    <row r="18" customFormat="false" ht="12.75" hidden="false" customHeight="false" outlineLevel="0" collapsed="false">
      <c r="A18" s="52"/>
      <c r="B18" s="20" t="s">
        <v>11</v>
      </c>
      <c r="C18" s="11"/>
      <c r="D18" s="11"/>
      <c r="E18" s="40"/>
      <c r="F18" s="53" t="n">
        <f aca="false">2132.02+2365.81+2041.13</f>
        <v>6538.96</v>
      </c>
      <c r="G18" s="54"/>
      <c r="H18" s="51"/>
      <c r="I18" s="11"/>
      <c r="J18" s="11"/>
      <c r="K18" s="11"/>
      <c r="L18" s="11"/>
    </row>
    <row r="19" customFormat="false" ht="12.75" hidden="false" customHeight="false" outlineLevel="0" collapsed="false">
      <c r="A19" s="52"/>
      <c r="B19" s="20" t="s">
        <v>12</v>
      </c>
      <c r="C19" s="11"/>
      <c r="D19" s="11"/>
      <c r="E19" s="40"/>
      <c r="F19" s="53" t="n">
        <f aca="false">1257.83+1269.66+1079.01</f>
        <v>3606.5</v>
      </c>
      <c r="G19" s="54"/>
      <c r="H19" s="55"/>
      <c r="I19" s="56"/>
      <c r="J19" s="11"/>
      <c r="K19" s="11"/>
      <c r="L19" s="11"/>
    </row>
    <row r="20" customFormat="false" ht="12.75" hidden="false" customHeight="false" outlineLevel="0" collapsed="false">
      <c r="A20" s="52"/>
      <c r="B20" s="20" t="s">
        <v>13</v>
      </c>
      <c r="C20" s="11"/>
      <c r="D20" s="11"/>
      <c r="E20" s="40"/>
      <c r="F20" s="53" t="n">
        <f aca="false">3178.23</f>
        <v>3178.23</v>
      </c>
      <c r="G20" s="54"/>
      <c r="H20" s="55"/>
      <c r="I20" s="56"/>
      <c r="J20" s="11"/>
      <c r="K20" s="11"/>
      <c r="L20" s="11"/>
    </row>
    <row r="21" customFormat="false" ht="12.75" hidden="false" customHeight="false" outlineLevel="0" collapsed="false">
      <c r="A21" s="52"/>
      <c r="B21" s="57" t="s">
        <v>14</v>
      </c>
      <c r="C21" s="20"/>
      <c r="D21" s="23"/>
      <c r="E21" s="40"/>
      <c r="F21" s="58" t="n">
        <v>2556.91</v>
      </c>
      <c r="G21" s="54"/>
      <c r="H21" s="55"/>
      <c r="I21" s="56"/>
      <c r="J21" s="11"/>
      <c r="K21" s="11"/>
      <c r="L21" s="11"/>
    </row>
    <row r="22" customFormat="false" ht="12.75" hidden="false" customHeight="false" outlineLevel="0" collapsed="false">
      <c r="A22" s="52"/>
      <c r="B22" s="57" t="s">
        <v>15</v>
      </c>
      <c r="C22" s="20"/>
      <c r="D22" s="23"/>
      <c r="E22" s="40"/>
      <c r="F22" s="58" t="n">
        <v>2734.84</v>
      </c>
      <c r="G22" s="54"/>
      <c r="H22" s="55"/>
      <c r="I22" s="56"/>
      <c r="J22" s="11"/>
      <c r="K22" s="11"/>
      <c r="L22" s="11"/>
    </row>
    <row r="23" customFormat="false" ht="12.75" hidden="false" customHeight="false" outlineLevel="0" collapsed="false">
      <c r="A23" s="52"/>
      <c r="B23" s="57" t="s">
        <v>16</v>
      </c>
      <c r="C23" s="20"/>
      <c r="D23" s="23"/>
      <c r="E23" s="40"/>
      <c r="F23" s="58" t="n">
        <f aca="false">2449.39</f>
        <v>2449.39</v>
      </c>
      <c r="G23" s="54"/>
      <c r="H23" s="51"/>
      <c r="I23" s="11"/>
      <c r="J23" s="11"/>
      <c r="K23" s="11"/>
      <c r="L23" s="11"/>
    </row>
    <row r="24" customFormat="false" ht="12.75" hidden="false" customHeight="false" outlineLevel="0" collapsed="false">
      <c r="A24" s="52"/>
      <c r="B24" s="57" t="s">
        <v>17</v>
      </c>
      <c r="C24" s="11"/>
      <c r="D24" s="11"/>
      <c r="E24" s="11"/>
      <c r="F24" s="53" t="n">
        <v>83.32</v>
      </c>
      <c r="G24" s="54"/>
      <c r="H24" s="51"/>
      <c r="I24" s="11"/>
      <c r="J24" s="11"/>
      <c r="K24" s="11"/>
      <c r="L24" s="11"/>
    </row>
    <row r="25" customFormat="false" ht="12.75" hidden="false" customHeight="false" outlineLevel="0" collapsed="false">
      <c r="A25" s="52"/>
      <c r="B25" s="57" t="s">
        <v>18</v>
      </c>
      <c r="C25" s="11"/>
      <c r="D25" s="11"/>
      <c r="E25" s="11"/>
      <c r="F25" s="53" t="n">
        <v>78.39</v>
      </c>
      <c r="G25" s="54"/>
      <c r="H25" s="51"/>
      <c r="I25" s="11"/>
      <c r="J25" s="11"/>
      <c r="K25" s="11"/>
      <c r="L25" s="11"/>
    </row>
    <row r="26" customFormat="false" ht="12.75" hidden="false" customHeight="false" outlineLevel="0" collapsed="false">
      <c r="A26" s="52"/>
      <c r="B26" s="57" t="s">
        <v>19</v>
      </c>
      <c r="C26" s="11"/>
      <c r="D26" s="11"/>
      <c r="E26" s="11"/>
      <c r="F26" s="53" t="n">
        <v>78.51</v>
      </c>
      <c r="G26" s="54"/>
      <c r="H26" s="51"/>
      <c r="I26" s="11"/>
      <c r="J26" s="11"/>
      <c r="K26" s="11"/>
      <c r="L26" s="11"/>
    </row>
    <row r="27" customFormat="false" ht="12.75" hidden="false" customHeight="false" outlineLevel="0" collapsed="false">
      <c r="A27" s="52"/>
      <c r="B27" s="57" t="s">
        <v>20</v>
      </c>
      <c r="C27" s="11"/>
      <c r="D27" s="11"/>
      <c r="E27" s="11"/>
      <c r="F27" s="53" t="n">
        <f aca="false">101.47</f>
        <v>101.47</v>
      </c>
      <c r="G27" s="54"/>
      <c r="H27" s="51"/>
      <c r="I27" s="11"/>
      <c r="J27" s="11"/>
      <c r="K27" s="11"/>
      <c r="L27" s="11"/>
    </row>
    <row r="28" customFormat="false" ht="12.75" hidden="false" customHeight="false" outlineLevel="0" collapsed="false">
      <c r="A28" s="52"/>
      <c r="B28" s="57" t="s">
        <v>21</v>
      </c>
      <c r="C28" s="11"/>
      <c r="D28" s="11"/>
      <c r="E28" s="57"/>
      <c r="F28" s="53" t="n">
        <v>125.4</v>
      </c>
      <c r="G28" s="54"/>
      <c r="H28" s="51"/>
      <c r="I28" s="11"/>
      <c r="J28" s="11"/>
      <c r="K28" s="11"/>
      <c r="L28" s="11"/>
    </row>
    <row r="29" customFormat="false" ht="12.75" hidden="false" customHeight="false" outlineLevel="0" collapsed="false">
      <c r="A29" s="52"/>
      <c r="B29" s="57" t="s">
        <v>22</v>
      </c>
      <c r="C29" s="11"/>
      <c r="D29" s="11"/>
      <c r="E29" s="11"/>
      <c r="F29" s="53" t="n">
        <v>852.24</v>
      </c>
      <c r="G29" s="54"/>
      <c r="H29" s="51"/>
      <c r="I29" s="11"/>
      <c r="J29" s="11"/>
      <c r="K29" s="11"/>
      <c r="L29" s="11"/>
    </row>
    <row r="30" customFormat="false" ht="12.75" hidden="false" customHeight="false" outlineLevel="0" collapsed="false">
      <c r="A30" s="52"/>
      <c r="B30" s="57" t="s">
        <v>23</v>
      </c>
      <c r="C30" s="11"/>
      <c r="D30" s="11"/>
      <c r="E30" s="41"/>
      <c r="F30" s="53" t="n">
        <v>994.78</v>
      </c>
      <c r="G30" s="54"/>
      <c r="H30" s="51"/>
      <c r="I30" s="11"/>
      <c r="J30" s="11"/>
      <c r="K30" s="11"/>
      <c r="L30" s="11"/>
    </row>
    <row r="31" s="11" customFormat="true" ht="12.75" hidden="false" customHeight="false" outlineLevel="0" collapsed="false">
      <c r="A31" s="52"/>
      <c r="B31" s="59" t="s">
        <v>24</v>
      </c>
      <c r="F31" s="53" t="n">
        <f aca="false">99.6+299</f>
        <v>398.6</v>
      </c>
      <c r="G31" s="54"/>
      <c r="H31" s="51"/>
    </row>
    <row r="32" customFormat="false" ht="12.75" hidden="false" customHeight="false" outlineLevel="0" collapsed="false">
      <c r="A32" s="60"/>
      <c r="B32" s="61" t="s">
        <v>25</v>
      </c>
      <c r="C32" s="62"/>
      <c r="D32" s="62"/>
      <c r="E32" s="62"/>
      <c r="F32" s="63" t="n">
        <f aca="false">112+336+336</f>
        <v>784</v>
      </c>
      <c r="G32" s="64"/>
      <c r="H32" s="51"/>
      <c r="I32" s="11"/>
      <c r="J32" s="11"/>
      <c r="K32" s="11"/>
      <c r="L32" s="11"/>
    </row>
    <row r="33" customFormat="false" ht="12.75" hidden="false" customHeight="false" outlineLevel="0" collapsed="false">
      <c r="F33" s="65"/>
      <c r="G33" s="11"/>
      <c r="H33" s="51"/>
      <c r="I33" s="11"/>
      <c r="J33" s="11"/>
      <c r="K33" s="11"/>
      <c r="L33" s="11"/>
    </row>
    <row r="34" s="2" customFormat="true" ht="12.75" hidden="false" customHeight="false" outlineLevel="0" collapsed="false">
      <c r="A34" s="66" t="s">
        <v>26</v>
      </c>
      <c r="B34" s="47"/>
      <c r="C34" s="47"/>
      <c r="D34" s="47"/>
      <c r="E34" s="67"/>
      <c r="F34" s="68" t="n">
        <f aca="false">SUM(F35:F35)</f>
        <v>1168.62</v>
      </c>
      <c r="G34" s="69" t="n">
        <f aca="false">F$34/F$9</f>
        <v>0.0157260130260188</v>
      </c>
      <c r="H34" s="51"/>
      <c r="I34" s="57"/>
      <c r="J34" s="57"/>
      <c r="K34" s="57"/>
      <c r="L34" s="57"/>
    </row>
    <row r="35" s="2" customFormat="true" ht="12.75" hidden="false" customHeight="false" outlineLevel="0" collapsed="false">
      <c r="A35" s="70"/>
      <c r="B35" s="71" t="s">
        <v>27</v>
      </c>
      <c r="C35" s="71"/>
      <c r="D35" s="71"/>
      <c r="E35" s="72"/>
      <c r="F35" s="73" t="n">
        <f aca="false">1168.62</f>
        <v>1168.62</v>
      </c>
      <c r="G35" s="74"/>
      <c r="H35" s="57"/>
      <c r="I35" s="57"/>
      <c r="J35" s="75"/>
      <c r="K35" s="57"/>
      <c r="L35" s="57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75" t="s">
        <v>28</v>
      </c>
      <c r="G36" s="76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4" t="s">
        <v>29</v>
      </c>
      <c r="B37" s="26"/>
      <c r="C37" s="26"/>
      <c r="D37" s="26"/>
      <c r="E37" s="77"/>
      <c r="F37" s="28" t="n">
        <f aca="false">SUM(F38:F51)</f>
        <v>44432.92</v>
      </c>
      <c r="G37" s="39" t="n">
        <f aca="false">F$37/F$9</f>
        <v>0.597929762201615</v>
      </c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78"/>
      <c r="B38" s="57" t="s">
        <v>30</v>
      </c>
      <c r="C38" s="57"/>
      <c r="D38" s="57"/>
      <c r="E38" s="79"/>
      <c r="F38" s="80" t="n">
        <f aca="false">25800</f>
        <v>25800</v>
      </c>
      <c r="G38" s="8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78"/>
      <c r="B39" s="57" t="s">
        <v>31</v>
      </c>
      <c r="C39" s="57"/>
      <c r="D39" s="57"/>
      <c r="E39" s="79"/>
      <c r="F39" s="80" t="n">
        <f aca="false">3588.13</f>
        <v>3588.13</v>
      </c>
      <c r="G39" s="8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78"/>
      <c r="B40" s="57" t="s">
        <v>32</v>
      </c>
      <c r="C40" s="57"/>
      <c r="D40" s="57"/>
      <c r="E40" s="79"/>
      <c r="F40" s="80" t="n">
        <f aca="false">400</f>
        <v>400</v>
      </c>
      <c r="G40" s="8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78"/>
      <c r="B41" s="57" t="s">
        <v>33</v>
      </c>
      <c r="C41" s="11"/>
      <c r="D41" s="11"/>
      <c r="E41" s="11"/>
      <c r="F41" s="80" t="n">
        <f aca="false">120+100+60+50.97+436.32+350+49.4+54.65+54+39.1</f>
        <v>1314.44</v>
      </c>
      <c r="G41" s="8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78"/>
      <c r="B42" s="57" t="s">
        <v>34</v>
      </c>
      <c r="C42" s="11"/>
      <c r="D42" s="11"/>
      <c r="E42" s="82"/>
      <c r="F42" s="80" t="n">
        <f aca="false">20.8+16+6+50+100</f>
        <v>192.8</v>
      </c>
      <c r="G42" s="8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78"/>
      <c r="B43" s="57" t="s">
        <v>35</v>
      </c>
      <c r="C43" s="11"/>
      <c r="D43" s="11"/>
      <c r="E43" s="11"/>
      <c r="F43" s="80" t="n">
        <f aca="false">1100+493+638.35+25.95+5.99+269.9+150.7+428.26</f>
        <v>3112.15</v>
      </c>
      <c r="G43" s="8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52"/>
      <c r="B44" s="57" t="s">
        <v>36</v>
      </c>
      <c r="C44" s="11"/>
      <c r="D44" s="11"/>
      <c r="E44" s="11"/>
      <c r="F44" s="53" t="n">
        <f aca="false">350</f>
        <v>350</v>
      </c>
      <c r="G44" s="81"/>
      <c r="H44" s="83"/>
      <c r="I44" s="11"/>
      <c r="J44" s="11"/>
      <c r="K44" s="11"/>
      <c r="L44" s="11"/>
    </row>
    <row r="45" customFormat="false" ht="12.75" hidden="false" customHeight="false" outlineLevel="0" collapsed="false">
      <c r="A45" s="52"/>
      <c r="B45" s="57" t="s">
        <v>37</v>
      </c>
      <c r="C45" s="11"/>
      <c r="D45" s="11"/>
      <c r="E45" s="11"/>
      <c r="F45" s="53" t="n">
        <f aca="false">225</f>
        <v>225</v>
      </c>
      <c r="G45" s="81"/>
      <c r="H45" s="83"/>
      <c r="I45" s="11"/>
      <c r="J45" s="11"/>
      <c r="K45" s="11"/>
      <c r="L45" s="11"/>
    </row>
    <row r="46" customFormat="false" ht="12.75" hidden="false" customHeight="false" outlineLevel="0" collapsed="false">
      <c r="A46" s="78"/>
      <c r="B46" s="57" t="s">
        <v>38</v>
      </c>
      <c r="C46" s="11"/>
      <c r="D46" s="11"/>
      <c r="E46" s="11"/>
      <c r="F46" s="80" t="n">
        <v>6442.5</v>
      </c>
      <c r="G46" s="8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78"/>
      <c r="B47" s="57" t="s">
        <v>39</v>
      </c>
      <c r="C47" s="11"/>
      <c r="D47" s="11"/>
      <c r="E47" s="11"/>
      <c r="F47" s="80" t="n">
        <v>1608</v>
      </c>
      <c r="G47" s="8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78"/>
      <c r="B48" s="57" t="s">
        <v>40</v>
      </c>
      <c r="C48" s="11"/>
      <c r="D48" s="11"/>
      <c r="E48" s="11"/>
      <c r="F48" s="80" t="n">
        <f aca="false">300+300</f>
        <v>600</v>
      </c>
      <c r="G48" s="8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78"/>
      <c r="B49" s="57" t="s">
        <v>41</v>
      </c>
      <c r="C49" s="11"/>
      <c r="D49" s="11"/>
      <c r="E49" s="11"/>
      <c r="F49" s="80" t="n">
        <f aca="false">315+270+165</f>
        <v>750</v>
      </c>
      <c r="G49" s="8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78"/>
      <c r="B50" s="57" t="s">
        <v>42</v>
      </c>
      <c r="C50" s="11"/>
      <c r="D50" s="11"/>
      <c r="E50" s="11"/>
      <c r="F50" s="80" t="n">
        <f aca="false">49.9</f>
        <v>49.9</v>
      </c>
      <c r="G50" s="81"/>
      <c r="H50" s="11"/>
      <c r="I50" s="11"/>
      <c r="J50" s="11"/>
      <c r="K50" s="11"/>
      <c r="L50" s="11"/>
    </row>
    <row r="51" customFormat="false" ht="4.5" hidden="false" customHeight="true" outlineLevel="0" collapsed="false">
      <c r="A51" s="84"/>
      <c r="B51" s="85"/>
      <c r="C51" s="62"/>
      <c r="D51" s="62"/>
      <c r="E51" s="62"/>
      <c r="F51" s="86"/>
      <c r="G51" s="87"/>
      <c r="H51" s="11"/>
      <c r="I51" s="11"/>
      <c r="J51" s="11"/>
      <c r="K51" s="11"/>
      <c r="L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29"/>
      <c r="G52" s="51"/>
      <c r="H52" s="21"/>
      <c r="I52" s="11"/>
      <c r="J52" s="11"/>
      <c r="K52" s="11"/>
      <c r="L52" s="11"/>
    </row>
    <row r="53" customFormat="false" ht="12.75" hidden="false" customHeight="false" outlineLevel="0" collapsed="false">
      <c r="A53" s="14" t="s">
        <v>43</v>
      </c>
      <c r="B53" s="26"/>
      <c r="C53" s="26"/>
      <c r="D53" s="26"/>
      <c r="E53" s="26"/>
      <c r="F53" s="28" t="n">
        <f aca="false">SUM(F54:F56)</f>
        <v>6536</v>
      </c>
      <c r="G53" s="39" t="n">
        <f aca="false">F$53/F$9</f>
        <v>0.0879543573942418</v>
      </c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45"/>
      <c r="B54" s="88" t="s">
        <v>44</v>
      </c>
      <c r="C54" s="47"/>
      <c r="D54" s="47"/>
      <c r="E54" s="48"/>
      <c r="F54" s="89" t="n">
        <f aca="false">1018</f>
        <v>1018</v>
      </c>
      <c r="G54" s="50"/>
      <c r="H54" s="83"/>
      <c r="I54" s="90"/>
      <c r="J54" s="11"/>
      <c r="K54" s="11"/>
      <c r="L54" s="11"/>
    </row>
    <row r="55" customFormat="false" ht="12.75" hidden="false" customHeight="false" outlineLevel="0" collapsed="false">
      <c r="A55" s="52"/>
      <c r="B55" s="57" t="s">
        <v>45</v>
      </c>
      <c r="C55" s="11"/>
      <c r="D55" s="11"/>
      <c r="E55" s="40"/>
      <c r="F55" s="53" t="n">
        <v>1018</v>
      </c>
      <c r="G55" s="54"/>
      <c r="H55" s="83"/>
      <c r="I55" s="90"/>
      <c r="J55" s="11"/>
      <c r="K55" s="11"/>
      <c r="L55" s="11"/>
    </row>
    <row r="56" s="2" customFormat="true" ht="12.75" hidden="false" customHeight="false" outlineLevel="0" collapsed="false">
      <c r="A56" s="84"/>
      <c r="B56" s="85" t="s">
        <v>46</v>
      </c>
      <c r="C56" s="85"/>
      <c r="D56" s="85"/>
      <c r="E56" s="91"/>
      <c r="F56" s="63" t="n">
        <f aca="false">4500</f>
        <v>4500</v>
      </c>
      <c r="G56" s="92"/>
      <c r="H56" s="83"/>
      <c r="I56" s="57"/>
      <c r="J56" s="57"/>
      <c r="K56" s="57"/>
      <c r="L56" s="57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29"/>
      <c r="G57" s="51"/>
      <c r="H57" s="21"/>
      <c r="I57" s="11"/>
      <c r="J57" s="11"/>
      <c r="K57" s="11"/>
      <c r="L57" s="11"/>
    </row>
    <row r="58" customFormat="false" ht="12.75" hidden="false" customHeight="false" outlineLevel="0" collapsed="false">
      <c r="A58" s="14" t="s">
        <v>47</v>
      </c>
      <c r="B58" s="26"/>
      <c r="C58" s="26"/>
      <c r="D58" s="26"/>
      <c r="E58" s="26"/>
      <c r="F58" s="28" t="n">
        <f aca="false">SUM(F59:F67)</f>
        <v>6177.59</v>
      </c>
      <c r="G58" s="39" t="n">
        <f aca="false">F$58/F$9</f>
        <v>0.0831312666302164</v>
      </c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52"/>
      <c r="B59" s="57" t="s">
        <v>48</v>
      </c>
      <c r="C59" s="11"/>
      <c r="D59" s="11"/>
      <c r="E59" s="11"/>
      <c r="F59" s="53" t="n">
        <f aca="false">35+10+34+37+24+37+24+1761.95-315-270-165-9.45--19.2-80-49.9-88-300-88+30+27+32+32+40+30+20+39.1+16</f>
        <v>882.9</v>
      </c>
      <c r="G59" s="81"/>
      <c r="H59" s="83"/>
      <c r="I59" s="11"/>
      <c r="J59" s="11"/>
      <c r="K59" s="11"/>
      <c r="L59" s="11"/>
    </row>
    <row r="60" customFormat="false" ht="12.75" hidden="false" customHeight="false" outlineLevel="0" collapsed="false">
      <c r="A60" s="52"/>
      <c r="B60" s="57" t="s">
        <v>49</v>
      </c>
      <c r="C60" s="11"/>
      <c r="D60" s="11"/>
      <c r="E60" s="11"/>
      <c r="F60" s="53" t="n">
        <f aca="false">380</f>
        <v>380</v>
      </c>
      <c r="G60" s="81"/>
      <c r="H60" s="83"/>
      <c r="I60" s="11"/>
      <c r="J60" s="11"/>
      <c r="K60" s="11"/>
      <c r="L60" s="11"/>
    </row>
    <row r="61" customFormat="false" ht="12.75" hidden="false" customHeight="false" outlineLevel="0" collapsed="false">
      <c r="A61" s="52"/>
      <c r="B61" s="57" t="s">
        <v>50</v>
      </c>
      <c r="C61" s="11"/>
      <c r="D61" s="11"/>
      <c r="E61" s="11"/>
      <c r="F61" s="53" t="n">
        <f aca="false">70+70+70+50+70</f>
        <v>330</v>
      </c>
      <c r="G61" s="81"/>
      <c r="H61" s="83"/>
      <c r="I61" s="11"/>
      <c r="J61" s="11"/>
      <c r="K61" s="11"/>
      <c r="L61" s="11"/>
    </row>
    <row r="62" customFormat="false" ht="12.75" hidden="false" customHeight="false" outlineLevel="0" collapsed="false">
      <c r="A62" s="52"/>
      <c r="B62" s="57" t="s">
        <v>51</v>
      </c>
      <c r="C62" s="11"/>
      <c r="D62" s="11"/>
      <c r="E62" s="11"/>
      <c r="F62" s="53" t="n">
        <f aca="false">687.5</f>
        <v>687.5</v>
      </c>
      <c r="G62" s="81"/>
      <c r="H62" s="83"/>
      <c r="I62" s="11"/>
      <c r="J62" s="11"/>
      <c r="K62" s="11"/>
      <c r="L62" s="11"/>
    </row>
    <row r="63" customFormat="false" ht="12.75" hidden="false" customHeight="false" outlineLevel="0" collapsed="false">
      <c r="A63" s="52"/>
      <c r="B63" s="57" t="s">
        <v>52</v>
      </c>
      <c r="C63" s="11"/>
      <c r="D63" s="11"/>
      <c r="E63" s="11"/>
      <c r="F63" s="53" t="n">
        <f aca="false">200+300+100+200+300+100</f>
        <v>1200</v>
      </c>
      <c r="G63" s="81"/>
      <c r="H63" s="83"/>
      <c r="I63" s="11"/>
      <c r="J63" s="11"/>
      <c r="K63" s="11"/>
      <c r="L63" s="11"/>
    </row>
    <row r="64" customFormat="false" ht="12.75" hidden="false" customHeight="false" outlineLevel="0" collapsed="false">
      <c r="A64" s="52"/>
      <c r="B64" s="57" t="s">
        <v>53</v>
      </c>
      <c r="C64" s="11"/>
      <c r="D64" s="11"/>
      <c r="E64" s="11"/>
      <c r="F64" s="53" t="n">
        <f aca="false">150</f>
        <v>150</v>
      </c>
      <c r="G64" s="81"/>
      <c r="H64" s="83"/>
      <c r="I64" s="11"/>
      <c r="J64" s="11"/>
      <c r="K64" s="11"/>
      <c r="L64" s="11"/>
    </row>
    <row r="65" customFormat="false" ht="12.75" hidden="false" customHeight="false" outlineLevel="0" collapsed="false">
      <c r="A65" s="52"/>
      <c r="B65" s="57" t="s">
        <v>54</v>
      </c>
      <c r="C65" s="11"/>
      <c r="D65" s="11"/>
      <c r="E65" s="11"/>
      <c r="F65" s="53" t="n">
        <f aca="false">50</f>
        <v>50</v>
      </c>
      <c r="G65" s="81"/>
      <c r="H65" s="83"/>
      <c r="I65" s="11"/>
      <c r="J65" s="11"/>
      <c r="K65" s="11"/>
      <c r="L65" s="11"/>
    </row>
    <row r="66" customFormat="false" ht="12.75" hidden="false" customHeight="false" outlineLevel="0" collapsed="false">
      <c r="A66" s="52"/>
      <c r="B66" s="57" t="s">
        <v>55</v>
      </c>
      <c r="C66" s="11"/>
      <c r="D66" s="11"/>
      <c r="E66" s="11"/>
      <c r="F66" s="53" t="n">
        <f aca="false">88+88+792+306+306+306</f>
        <v>1886</v>
      </c>
      <c r="G66" s="81"/>
      <c r="H66" s="83"/>
      <c r="I66" s="11"/>
      <c r="J66" s="11"/>
      <c r="K66" s="11"/>
      <c r="L66" s="11"/>
    </row>
    <row r="67" customFormat="false" ht="12.75" hidden="false" customHeight="false" outlineLevel="0" collapsed="false">
      <c r="A67" s="52"/>
      <c r="B67" s="57" t="s">
        <v>56</v>
      </c>
      <c r="C67" s="11"/>
      <c r="D67" s="11"/>
      <c r="E67" s="11"/>
      <c r="F67" s="53" t="n">
        <f aca="false">28.74+34.4+9.45+19.2+500+19.4</f>
        <v>611.19</v>
      </c>
      <c r="G67" s="81"/>
      <c r="H67" s="83"/>
      <c r="I67" s="11"/>
      <c r="J67" s="11"/>
      <c r="K67" s="11"/>
      <c r="L67" s="11"/>
    </row>
    <row r="68" customFormat="false" ht="12.75" hidden="false" customHeight="false" outlineLevel="0" collapsed="false">
      <c r="A68" s="14" t="s">
        <v>57</v>
      </c>
      <c r="B68" s="47"/>
      <c r="C68" s="26"/>
      <c r="D68" s="26"/>
      <c r="E68" s="26"/>
      <c r="F68" s="28" t="n">
        <f aca="false">SUM(F69:F70)</f>
        <v>251.9</v>
      </c>
      <c r="G68" s="39" t="n">
        <f aca="false">F$68/F$9</f>
        <v>0.00338979538366119</v>
      </c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52"/>
      <c r="B69" s="47" t="s">
        <v>58</v>
      </c>
      <c r="C69" s="11"/>
      <c r="D69" s="11"/>
      <c r="E69" s="11"/>
      <c r="F69" s="53" t="n">
        <v>215.9</v>
      </c>
      <c r="G69" s="81"/>
      <c r="H69" s="21"/>
      <c r="I69" s="90"/>
      <c r="J69" s="11"/>
      <c r="K69" s="11"/>
      <c r="L69" s="11"/>
    </row>
    <row r="70" customFormat="false" ht="12.75" hidden="false" customHeight="false" outlineLevel="0" collapsed="false">
      <c r="A70" s="60"/>
      <c r="B70" s="85" t="s">
        <v>59</v>
      </c>
      <c r="C70" s="62"/>
      <c r="D70" s="62"/>
      <c r="E70" s="62"/>
      <c r="F70" s="63" t="n">
        <f aca="false">36</f>
        <v>36</v>
      </c>
      <c r="G70" s="87"/>
      <c r="H70" s="21"/>
      <c r="I70" s="11"/>
      <c r="J70" s="11"/>
      <c r="K70" s="11"/>
      <c r="L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29"/>
      <c r="G71" s="51"/>
      <c r="H71" s="21"/>
      <c r="I71" s="11"/>
      <c r="J71" s="11"/>
      <c r="K71" s="11"/>
      <c r="L71" s="11"/>
    </row>
    <row r="72" customFormat="false" ht="12.75" hidden="false" customHeight="false" outlineLevel="0" collapsed="false">
      <c r="A72" s="14" t="s">
        <v>60</v>
      </c>
      <c r="B72" s="15"/>
      <c r="C72" s="15"/>
      <c r="D72" s="15"/>
      <c r="E72" s="15"/>
      <c r="F72" s="93"/>
      <c r="G72" s="94" t="n">
        <f aca="false">F12-F15</f>
        <v>14105.19</v>
      </c>
      <c r="H72" s="21"/>
      <c r="I72" s="11"/>
      <c r="J72" s="11"/>
      <c r="K72" s="11"/>
      <c r="L72" s="11"/>
    </row>
    <row r="73" customFormat="false" ht="15.75" hidden="false" customHeight="true" outlineLevel="0" collapsed="false">
      <c r="A73" s="95"/>
      <c r="F73" s="96"/>
      <c r="G73" s="51"/>
      <c r="H73" s="21"/>
      <c r="I73" s="41"/>
      <c r="J73" s="11"/>
      <c r="K73" s="11"/>
      <c r="L73" s="11"/>
    </row>
    <row r="74" customFormat="false" ht="12.75" hidden="false" customHeight="false" outlineLevel="0" collapsed="false">
      <c r="A74" s="14"/>
      <c r="B74" s="15" t="s">
        <v>61</v>
      </c>
      <c r="C74" s="15"/>
      <c r="D74" s="15"/>
      <c r="E74" s="15"/>
      <c r="F74" s="93"/>
      <c r="G74" s="17" t="n">
        <v>14305.19</v>
      </c>
      <c r="H74" s="97"/>
      <c r="I74" s="11"/>
      <c r="J74" s="11"/>
      <c r="K74" s="11"/>
      <c r="L74" s="11"/>
    </row>
    <row r="75" customFormat="false" ht="42.75" hidden="false" customHeight="true" outlineLevel="0" collapsed="false">
      <c r="A75" s="36"/>
      <c r="B75" s="36"/>
      <c r="C75" s="36"/>
      <c r="D75" s="36"/>
      <c r="E75" s="36"/>
      <c r="F75" s="36"/>
      <c r="G75" s="98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99"/>
      <c r="C76" s="99"/>
      <c r="D76" s="4"/>
      <c r="E76" s="99"/>
      <c r="F76" s="99"/>
      <c r="H76" s="11"/>
      <c r="I76" s="11"/>
      <c r="J76" s="11"/>
      <c r="K76" s="11"/>
      <c r="L76" s="11"/>
    </row>
    <row r="77" s="2" customFormat="true" ht="12.75" hidden="false" customHeight="false" outlineLevel="0" collapsed="false">
      <c r="A77" s="100"/>
      <c r="B77" s="101" t="s">
        <v>62</v>
      </c>
      <c r="C77" s="101"/>
      <c r="D77" s="101"/>
      <c r="E77" s="101" t="s">
        <v>63</v>
      </c>
      <c r="F77" s="101"/>
      <c r="H77" s="102"/>
      <c r="I77" s="57"/>
      <c r="J77" s="57"/>
    </row>
    <row r="78" s="2" customFormat="true" ht="12.75" hidden="false" customHeight="false" outlineLevel="0" collapsed="false">
      <c r="A78" s="100"/>
      <c r="B78" s="101" t="s">
        <v>64</v>
      </c>
      <c r="C78" s="101"/>
      <c r="D78" s="101"/>
      <c r="E78" s="101" t="s">
        <v>65</v>
      </c>
      <c r="F78" s="101"/>
      <c r="H78" s="102"/>
      <c r="I78" s="57"/>
      <c r="J78" s="57"/>
    </row>
    <row r="79" customFormat="false" ht="409.6" hidden="true" customHeight="true" outlineLevel="0" collapsed="false">
      <c r="A79" s="103"/>
      <c r="B79" s="104" t="s">
        <v>62</v>
      </c>
      <c r="C79" s="104"/>
      <c r="D79" s="4"/>
      <c r="E79" s="104" t="s">
        <v>66</v>
      </c>
      <c r="F79" s="104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03"/>
      <c r="B80" s="103"/>
      <c r="C80" s="103"/>
      <c r="D80" s="103"/>
      <c r="E80" s="9"/>
      <c r="F80" s="105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03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03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103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103"/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</row>
  </sheetData>
  <mergeCells count="11">
    <mergeCell ref="A1:F1"/>
    <mergeCell ref="A3:F3"/>
    <mergeCell ref="B5:E5"/>
    <mergeCell ref="B76:C76"/>
    <mergeCell ref="E76:F76"/>
    <mergeCell ref="B77:C77"/>
    <mergeCell ref="E77:F77"/>
    <mergeCell ref="B78:C78"/>
    <mergeCell ref="E78:F78"/>
    <mergeCell ref="B79:C79"/>
    <mergeCell ref="E79:F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1-16T16:39:59Z</dcterms:modified>
  <cp:revision>0</cp:revision>
  <dc:subject/>
  <dc:title/>
</cp:coreProperties>
</file>